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2-06.05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impozit voucher vacanta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05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03.05</t>
  </si>
  <si>
    <t xml:space="preserve">04.05</t>
  </si>
  <si>
    <t xml:space="preserve">UM 0276</t>
  </si>
  <si>
    <t xml:space="preserve">recuperare costuri carburant</t>
  </si>
  <si>
    <t xml:space="preserve">06.05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Echipamente proiect ROCBRNDET</t>
  </si>
  <si>
    <t xml:space="preserve">Dataware Consulting SRL</t>
  </si>
  <si>
    <t xml:space="preserve">Chrome Computers SRL</t>
  </si>
  <si>
    <t xml:space="preserve">Echipamente proiect Banca Mondiala</t>
  </si>
  <si>
    <t xml:space="preserve">Office Center SRL</t>
  </si>
  <si>
    <t xml:space="preserve">Lucrari proiect Banca Mondiala</t>
  </si>
  <si>
    <t xml:space="preserve">Stalgen Cons SRL</t>
  </si>
  <si>
    <t xml:space="preserve">Servicii proiect Banca Mondiala</t>
  </si>
  <si>
    <t xml:space="preserve">Plata carburant proiect Banca Mondiala</t>
  </si>
  <si>
    <t xml:space="preserve">05.05</t>
  </si>
  <si>
    <t xml:space="preserve">Salarii proiect POR Centru</t>
  </si>
  <si>
    <t xml:space="preserve">Contributii angajati POR Centru</t>
  </si>
  <si>
    <t xml:space="preserve">Bugetul Asigurarilor de stat</t>
  </si>
  <si>
    <t xml:space="preserve">Salarii proiect POR NE</t>
  </si>
  <si>
    <t xml:space="preserve">Contributii angajati POR NE</t>
  </si>
  <si>
    <t xml:space="preserve">Salarii proiect POR NV</t>
  </si>
  <si>
    <t xml:space="preserve">Contributii angajati POR NV</t>
  </si>
  <si>
    <t xml:space="preserve">Salarii proiect POR SE</t>
  </si>
  <si>
    <t xml:space="preserve">Contributii angajati POR SE</t>
  </si>
  <si>
    <t xml:space="preserve">Salarii proiect POR S</t>
  </si>
  <si>
    <t xml:space="preserve">Contributii angajati POR S</t>
  </si>
  <si>
    <t xml:space="preserve">Salarii proiect POR SV</t>
  </si>
  <si>
    <t xml:space="preserve">Contributii angajati POR SV</t>
  </si>
  <si>
    <t xml:space="preserve">Salarii proiect POR V</t>
  </si>
  <si>
    <t xml:space="preserve">Contributii angajati POR V</t>
  </si>
  <si>
    <t xml:space="preserve">Salarii proiect POIM Centru</t>
  </si>
  <si>
    <t xml:space="preserve">Contributii angajati POIM Centru</t>
  </si>
  <si>
    <t xml:space="preserve">Salarii proiect POIM NE</t>
  </si>
  <si>
    <t xml:space="preserve">Contributii angajati POIM NE</t>
  </si>
  <si>
    <t xml:space="preserve">Salarii proiect POIM NV</t>
  </si>
  <si>
    <t xml:space="preserve">Contributii angajati POIM NV</t>
  </si>
  <si>
    <t xml:space="preserve">Salarii proiect POIM SE</t>
  </si>
  <si>
    <t xml:space="preserve">Contributii angajati POIM SE</t>
  </si>
  <si>
    <t xml:space="preserve">Salarii proiect POIM Sud</t>
  </si>
  <si>
    <t xml:space="preserve">Contributii angajati POIM Sud</t>
  </si>
  <si>
    <t xml:space="preserve">Salarii proiect POIM SV</t>
  </si>
  <si>
    <t xml:space="preserve">Contributii angajati POIM SV</t>
  </si>
  <si>
    <t xml:space="preserve">Salarii proiect POIM Vest</t>
  </si>
  <si>
    <t xml:space="preserve">Contributii angajati POIM Vest</t>
  </si>
  <si>
    <t xml:space="preserve">Salarii proiect POIM BIF</t>
  </si>
  <si>
    <t xml:space="preserve">Contributii angajati POIM BIF</t>
  </si>
  <si>
    <t xml:space="preserve">Salarii proiect POIM 149328</t>
  </si>
  <si>
    <t xml:space="preserve">Contributii angajati POIM 149328</t>
  </si>
  <si>
    <t xml:space="preserve">Salarii proiect SIPOCA 866</t>
  </si>
  <si>
    <t xml:space="preserve">Contributii angajati SIPOCA 866</t>
  </si>
  <si>
    <t xml:space="preserve">Salarii proiect Viziune 2020</t>
  </si>
  <si>
    <t xml:space="preserve">Contributii angajati Viziune 2020</t>
  </si>
  <si>
    <t xml:space="preserve">Salarii proiect JVSL</t>
  </si>
  <si>
    <t xml:space="preserve">Contributii angajati JVSL</t>
  </si>
  <si>
    <t xml:space="preserve">Salarii proiect Bridge</t>
  </si>
  <si>
    <t xml:space="preserve">Contributii angajati Bridge</t>
  </si>
  <si>
    <t xml:space="preserve">Salarii proiect Smurd 2</t>
  </si>
  <si>
    <t xml:space="preserve">Contributii angajati Smurd 2</t>
  </si>
  <si>
    <t xml:space="preserve">Salarii proiect Stockpilng</t>
  </si>
  <si>
    <t xml:space="preserve">Contributii angajati Stockpilng</t>
  </si>
  <si>
    <t xml:space="preserve">Deplasari proiect STREAM</t>
  </si>
  <si>
    <t xml:space="preserve">Deplasari proiect Resilience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5</v>
      </c>
      <c r="D13" s="17" t="n">
        <v>15638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5</v>
      </c>
      <c r="D14" s="17" t="n">
        <f aca="false">6598+3477+1867+95+647</f>
        <v>12684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6</v>
      </c>
      <c r="D15" s="17" t="n">
        <v>1230</v>
      </c>
      <c r="E15" s="15" t="s">
        <v>15</v>
      </c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29552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2</v>
      </c>
      <c r="D37" s="29" t="n">
        <v>340.5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4</v>
      </c>
      <c r="D38" s="37" t="n">
        <v>230</v>
      </c>
      <c r="E38" s="15" t="s">
        <v>32</v>
      </c>
    </row>
    <row r="39" customFormat="false" ht="12.75" hidden="false" customHeight="false" outlineLevel="0" collapsed="false">
      <c r="A39" s="32"/>
      <c r="B39" s="15" t="s">
        <v>14</v>
      </c>
      <c r="C39" s="16" t="n">
        <v>4</v>
      </c>
      <c r="D39" s="29" t="n">
        <f aca="false">518.65+1211.74</f>
        <v>1730.39</v>
      </c>
      <c r="E39" s="15" t="s">
        <v>32</v>
      </c>
    </row>
    <row r="40" customFormat="false" ht="12.75" hidden="false" customHeight="false" outlineLevel="0" collapsed="false">
      <c r="A40" s="32"/>
      <c r="B40" s="15" t="s">
        <v>14</v>
      </c>
      <c r="C40" s="16" t="n">
        <v>6</v>
      </c>
      <c r="D40" s="29" t="n">
        <f aca="false">1385.61+250+1840</f>
        <v>3475.61</v>
      </c>
      <c r="E40" s="15" t="s">
        <v>32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5776.5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 t="s">
        <v>14</v>
      </c>
      <c r="C69" s="16" t="n">
        <v>2</v>
      </c>
      <c r="D69" s="43" t="n">
        <v>35</v>
      </c>
      <c r="E69" s="15" t="s">
        <v>51</v>
      </c>
    </row>
    <row r="70" customFormat="false" ht="12.75" hidden="false" customHeight="false" outlineLevel="0" collapsed="false">
      <c r="A70" s="46"/>
      <c r="B70" s="15" t="s">
        <v>14</v>
      </c>
      <c r="C70" s="16" t="n">
        <v>4</v>
      </c>
      <c r="D70" s="44" t="n">
        <v>2079</v>
      </c>
      <c r="E70" s="15" t="s">
        <v>52</v>
      </c>
    </row>
    <row r="71" customFormat="false" ht="12.75" hidden="false" customHeight="false" outlineLevel="0" collapsed="false">
      <c r="A71" s="46"/>
      <c r="B71" s="30" t="s">
        <v>14</v>
      </c>
      <c r="C71" s="16" t="n">
        <v>6</v>
      </c>
      <c r="D71" s="44" t="n">
        <v>1918</v>
      </c>
      <c r="E71" s="15" t="s">
        <v>52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4032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5</v>
      </c>
      <c r="B75" s="15" t="s">
        <v>14</v>
      </c>
      <c r="C75" s="16" t="n">
        <v>4</v>
      </c>
      <c r="D75" s="17" t="n">
        <v>240.2</v>
      </c>
      <c r="E75" s="15" t="s">
        <v>56</v>
      </c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7</v>
      </c>
      <c r="B79" s="48"/>
      <c r="C79" s="38"/>
      <c r="D79" s="22" t="n">
        <f aca="false">SUM(D74:D78)</f>
        <v>240.2</v>
      </c>
      <c r="E79" s="23"/>
    </row>
    <row r="80" customFormat="false" ht="12.75" hidden="false" customHeight="false" outlineLevel="0" collapsed="false">
      <c r="A80" s="34" t="s">
        <v>58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9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0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61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3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4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5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6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8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9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70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1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2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2-06.05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3</v>
      </c>
      <c r="B10" s="55" t="s">
        <v>74</v>
      </c>
      <c r="C10" s="56" t="s">
        <v>75</v>
      </c>
      <c r="D10" s="55" t="s">
        <v>76</v>
      </c>
      <c r="E10" s="57" t="s">
        <v>77</v>
      </c>
      <c r="F10" s="55" t="s">
        <v>78</v>
      </c>
    </row>
    <row r="11" s="50" customFormat="true" ht="12.75" hidden="false" customHeight="false" outlineLevel="0" collapsed="false">
      <c r="A11" s="58" t="n">
        <v>1</v>
      </c>
      <c r="B11" s="59" t="s">
        <v>79</v>
      </c>
      <c r="C11" s="18"/>
      <c r="D11" s="11" t="s">
        <v>80</v>
      </c>
      <c r="E11" s="60" t="s">
        <v>81</v>
      </c>
      <c r="F11" s="61" t="n">
        <v>29.99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9</v>
      </c>
      <c r="C12" s="35"/>
      <c r="D12" s="11" t="s">
        <v>82</v>
      </c>
      <c r="E12" s="60" t="s">
        <v>83</v>
      </c>
      <c r="F12" s="63" t="n">
        <f aca="false">-137.37+86.9</f>
        <v>-50.47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4</v>
      </c>
      <c r="C13" s="64"/>
      <c r="D13" s="11" t="s">
        <v>80</v>
      </c>
      <c r="E13" s="65" t="s">
        <v>81</v>
      </c>
      <c r="F13" s="66" t="n">
        <v>5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4</v>
      </c>
      <c r="C14" s="64"/>
      <c r="D14" s="11" t="s">
        <v>82</v>
      </c>
      <c r="E14" s="60" t="s">
        <v>83</v>
      </c>
      <c r="F14" s="63" t="n">
        <v>269.96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5</v>
      </c>
      <c r="C15" s="67"/>
      <c r="D15" s="11" t="s">
        <v>86</v>
      </c>
      <c r="E15" s="65" t="s">
        <v>87</v>
      </c>
      <c r="F15" s="68" t="n">
        <v>-1475.07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5</v>
      </c>
      <c r="C16" s="67"/>
      <c r="D16" s="11" t="s">
        <v>82</v>
      </c>
      <c r="E16" s="65" t="s">
        <v>83</v>
      </c>
      <c r="F16" s="68" t="n">
        <v>116.75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8</v>
      </c>
      <c r="C17" s="69"/>
      <c r="D17" s="11" t="s">
        <v>80</v>
      </c>
      <c r="E17" s="70" t="s">
        <v>81</v>
      </c>
      <c r="F17" s="68" t="n">
        <f aca="false">37.96+6.93</f>
        <v>44.89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8</v>
      </c>
      <c r="C18" s="69"/>
      <c r="D18" s="11" t="s">
        <v>82</v>
      </c>
      <c r="E18" s="70" t="s">
        <v>83</v>
      </c>
      <c r="F18" s="71" t="n">
        <v>296.21</v>
      </c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7"/>
      <c r="D26" s="72"/>
      <c r="E26" s="67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-762.7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9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2-06.05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0</v>
      </c>
      <c r="B11" s="95" t="s">
        <v>91</v>
      </c>
      <c r="C11" s="95" t="s">
        <v>92</v>
      </c>
      <c r="D11" s="96" t="s">
        <v>93</v>
      </c>
      <c r="E11" s="97" t="s">
        <v>94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5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6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2-06.05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0</v>
      </c>
      <c r="B11" s="114" t="s">
        <v>91</v>
      </c>
      <c r="C11" s="114" t="s">
        <v>92</v>
      </c>
      <c r="D11" s="96" t="s">
        <v>93</v>
      </c>
      <c r="E11" s="97" t="s">
        <v>94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5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7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2-06.05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0</v>
      </c>
      <c r="B11" s="116" t="s">
        <v>91</v>
      </c>
      <c r="C11" s="116" t="s">
        <v>92</v>
      </c>
      <c r="D11" s="117" t="s">
        <v>93</v>
      </c>
      <c r="E11" s="118" t="s">
        <v>94</v>
      </c>
    </row>
    <row r="12" s="122" customFormat="true" ht="15" hidden="false" customHeight="false" outlineLevel="0" collapsed="false">
      <c r="A12" s="98" t="s">
        <v>79</v>
      </c>
      <c r="B12" s="67"/>
      <c r="C12" s="119" t="s">
        <v>98</v>
      </c>
      <c r="D12" s="120" t="s">
        <v>99</v>
      </c>
      <c r="E12" s="121" t="n">
        <v>24978.1</v>
      </c>
    </row>
    <row r="13" s="122" customFormat="true" ht="15" hidden="false" customHeight="false" outlineLevel="0" collapsed="false">
      <c r="A13" s="98" t="s">
        <v>79</v>
      </c>
      <c r="B13" s="67"/>
      <c r="C13" s="119" t="s">
        <v>98</v>
      </c>
      <c r="D13" s="120" t="s">
        <v>100</v>
      </c>
      <c r="E13" s="121" t="n">
        <v>2527.46</v>
      </c>
    </row>
    <row r="14" s="122" customFormat="true" ht="15" hidden="false" customHeight="false" outlineLevel="0" collapsed="false">
      <c r="A14" s="98" t="s">
        <v>79</v>
      </c>
      <c r="B14" s="67"/>
      <c r="C14" s="119" t="s">
        <v>101</v>
      </c>
      <c r="D14" s="120" t="s">
        <v>102</v>
      </c>
      <c r="E14" s="121" t="n">
        <v>6512.28</v>
      </c>
    </row>
    <row r="15" s="122" customFormat="true" ht="15" hidden="false" customHeight="false" outlineLevel="0" collapsed="false">
      <c r="A15" s="98" t="s">
        <v>79</v>
      </c>
      <c r="B15" s="18"/>
      <c r="C15" s="119" t="s">
        <v>103</v>
      </c>
      <c r="D15" s="120" t="s">
        <v>104</v>
      </c>
      <c r="E15" s="121" t="n">
        <v>214839.97</v>
      </c>
    </row>
    <row r="16" s="122" customFormat="true" ht="15" hidden="false" customHeight="false" outlineLevel="0" collapsed="false">
      <c r="A16" s="98" t="s">
        <v>85</v>
      </c>
      <c r="B16" s="18"/>
      <c r="C16" s="119" t="s">
        <v>105</v>
      </c>
      <c r="D16" s="120" t="s">
        <v>82</v>
      </c>
      <c r="E16" s="121" t="n">
        <v>515.16</v>
      </c>
    </row>
    <row r="17" s="122" customFormat="true" ht="15" hidden="false" customHeight="false" outlineLevel="0" collapsed="false">
      <c r="A17" s="98" t="s">
        <v>85</v>
      </c>
      <c r="B17" s="18"/>
      <c r="C17" s="119" t="s">
        <v>106</v>
      </c>
      <c r="D17" s="73" t="s">
        <v>86</v>
      </c>
      <c r="E17" s="121" t="n">
        <v>1475.07</v>
      </c>
    </row>
    <row r="18" s="122" customFormat="true" ht="15" hidden="false" customHeight="false" outlineLevel="0" collapsed="false">
      <c r="A18" s="98" t="s">
        <v>107</v>
      </c>
      <c r="B18" s="16"/>
      <c r="C18" s="123" t="s">
        <v>108</v>
      </c>
      <c r="D18" s="60" t="s">
        <v>82</v>
      </c>
      <c r="E18" s="121" t="n">
        <v>1624</v>
      </c>
    </row>
    <row r="19" s="122" customFormat="true" ht="15" hidden="false" customHeight="false" outlineLevel="0" collapsed="false">
      <c r="A19" s="98" t="s">
        <v>107</v>
      </c>
      <c r="B19" s="18"/>
      <c r="C19" s="124" t="s">
        <v>109</v>
      </c>
      <c r="D19" s="18" t="s">
        <v>110</v>
      </c>
      <c r="E19" s="121" t="n">
        <f aca="false">695+278+180+63</f>
        <v>1216</v>
      </c>
    </row>
    <row r="20" s="122" customFormat="true" ht="15" hidden="false" customHeight="false" outlineLevel="0" collapsed="false">
      <c r="A20" s="98" t="s">
        <v>107</v>
      </c>
      <c r="B20" s="18"/>
      <c r="C20" s="123" t="s">
        <v>111</v>
      </c>
      <c r="D20" s="60" t="s">
        <v>82</v>
      </c>
      <c r="E20" s="121" t="n">
        <v>693</v>
      </c>
    </row>
    <row r="21" s="122" customFormat="true" ht="15" hidden="false" customHeight="false" outlineLevel="0" collapsed="false">
      <c r="A21" s="98" t="s">
        <v>107</v>
      </c>
      <c r="B21" s="18"/>
      <c r="C21" s="124" t="s">
        <v>112</v>
      </c>
      <c r="D21" s="18" t="s">
        <v>110</v>
      </c>
      <c r="E21" s="121" t="n">
        <f aca="false">298+119+77+27</f>
        <v>521</v>
      </c>
    </row>
    <row r="22" s="122" customFormat="true" ht="15" hidden="false" customHeight="false" outlineLevel="0" collapsed="false">
      <c r="A22" s="98" t="s">
        <v>107</v>
      </c>
      <c r="B22" s="18"/>
      <c r="C22" s="123" t="s">
        <v>113</v>
      </c>
      <c r="D22" s="60" t="s">
        <v>82</v>
      </c>
      <c r="E22" s="121" t="n">
        <v>776</v>
      </c>
    </row>
    <row r="23" s="122" customFormat="true" ht="15" hidden="false" customHeight="false" outlineLevel="0" collapsed="false">
      <c r="A23" s="98" t="s">
        <v>107</v>
      </c>
      <c r="B23" s="16"/>
      <c r="C23" s="124" t="s">
        <v>114</v>
      </c>
      <c r="D23" s="18" t="s">
        <v>110</v>
      </c>
      <c r="E23" s="121" t="n">
        <f aca="false">334+135+87+30</f>
        <v>586</v>
      </c>
    </row>
    <row r="24" s="122" customFormat="true" ht="15" hidden="false" customHeight="false" outlineLevel="0" collapsed="false">
      <c r="A24" s="98" t="s">
        <v>107</v>
      </c>
      <c r="B24" s="18"/>
      <c r="C24" s="123" t="s">
        <v>115</v>
      </c>
      <c r="D24" s="60" t="s">
        <v>82</v>
      </c>
      <c r="E24" s="121" t="n">
        <v>1108</v>
      </c>
    </row>
    <row r="25" s="122" customFormat="true" ht="15" hidden="false" customHeight="false" outlineLevel="0" collapsed="false">
      <c r="A25" s="98" t="s">
        <v>107</v>
      </c>
      <c r="B25" s="18"/>
      <c r="C25" s="124" t="s">
        <v>116</v>
      </c>
      <c r="D25" s="18" t="s">
        <v>110</v>
      </c>
      <c r="E25" s="121" t="n">
        <f aca="false">474+190+123+43</f>
        <v>830</v>
      </c>
    </row>
    <row r="26" s="122" customFormat="true" ht="15" hidden="false" customHeight="false" outlineLevel="0" collapsed="false">
      <c r="A26" s="98" t="s">
        <v>107</v>
      </c>
      <c r="B26" s="18"/>
      <c r="C26" s="123" t="s">
        <v>117</v>
      </c>
      <c r="D26" s="60" t="s">
        <v>82</v>
      </c>
      <c r="E26" s="121" t="n">
        <v>556</v>
      </c>
    </row>
    <row r="27" s="122" customFormat="true" ht="15" hidden="false" customHeight="false" outlineLevel="0" collapsed="false">
      <c r="A27" s="98" t="s">
        <v>107</v>
      </c>
      <c r="B27" s="18"/>
      <c r="C27" s="124" t="s">
        <v>118</v>
      </c>
      <c r="D27" s="18" t="s">
        <v>110</v>
      </c>
      <c r="E27" s="121" t="n">
        <f aca="false">240+96+62+21</f>
        <v>419</v>
      </c>
    </row>
    <row r="28" s="122" customFormat="true" ht="15" hidden="false" customHeight="false" outlineLevel="0" collapsed="false">
      <c r="A28" s="98" t="s">
        <v>107</v>
      </c>
      <c r="B28" s="16"/>
      <c r="C28" s="123" t="s">
        <v>119</v>
      </c>
      <c r="D28" s="60" t="s">
        <v>82</v>
      </c>
      <c r="E28" s="121" t="n">
        <v>991</v>
      </c>
    </row>
    <row r="29" s="122" customFormat="true" ht="15" hidden="false" customHeight="false" outlineLevel="0" collapsed="false">
      <c r="A29" s="98" t="s">
        <v>107</v>
      </c>
      <c r="B29" s="18"/>
      <c r="C29" s="124" t="s">
        <v>120</v>
      </c>
      <c r="D29" s="18" t="s">
        <v>110</v>
      </c>
      <c r="E29" s="121" t="n">
        <f aca="false">424+169+111+38</f>
        <v>742</v>
      </c>
    </row>
    <row r="30" s="122" customFormat="true" ht="15" hidden="false" customHeight="false" outlineLevel="0" collapsed="false">
      <c r="A30" s="98" t="s">
        <v>107</v>
      </c>
      <c r="B30" s="18"/>
      <c r="C30" s="123" t="s">
        <v>121</v>
      </c>
      <c r="D30" s="60" t="s">
        <v>82</v>
      </c>
      <c r="E30" s="121" t="n">
        <v>494</v>
      </c>
    </row>
    <row r="31" s="122" customFormat="true" ht="15" hidden="false" customHeight="false" outlineLevel="0" collapsed="false">
      <c r="A31" s="98" t="s">
        <v>107</v>
      </c>
      <c r="B31" s="18"/>
      <c r="C31" s="124" t="s">
        <v>122</v>
      </c>
      <c r="D31" s="18" t="s">
        <v>110</v>
      </c>
      <c r="E31" s="121" t="n">
        <f aca="false">213+85+56+19</f>
        <v>373</v>
      </c>
    </row>
    <row r="32" s="122" customFormat="true" ht="15" hidden="false" customHeight="false" outlineLevel="0" collapsed="false">
      <c r="A32" s="98" t="s">
        <v>107</v>
      </c>
      <c r="B32" s="16"/>
      <c r="C32" s="123" t="s">
        <v>123</v>
      </c>
      <c r="D32" s="60" t="s">
        <v>82</v>
      </c>
      <c r="E32" s="121" t="n">
        <v>917</v>
      </c>
    </row>
    <row r="33" s="122" customFormat="true" ht="15" hidden="false" customHeight="false" outlineLevel="0" collapsed="false">
      <c r="A33" s="98" t="s">
        <v>107</v>
      </c>
      <c r="B33" s="18"/>
      <c r="C33" s="124" t="s">
        <v>124</v>
      </c>
      <c r="D33" s="18" t="s">
        <v>110</v>
      </c>
      <c r="E33" s="121" t="n">
        <f aca="false">389+157+101+35</f>
        <v>682</v>
      </c>
    </row>
    <row r="34" s="122" customFormat="true" ht="15" hidden="false" customHeight="false" outlineLevel="0" collapsed="false">
      <c r="A34" s="98" t="s">
        <v>107</v>
      </c>
      <c r="B34" s="16"/>
      <c r="C34" s="123" t="s">
        <v>125</v>
      </c>
      <c r="D34" s="60" t="s">
        <v>82</v>
      </c>
      <c r="E34" s="121" t="n">
        <v>960</v>
      </c>
    </row>
    <row r="35" s="122" customFormat="true" ht="15" hidden="false" customHeight="false" outlineLevel="0" collapsed="false">
      <c r="A35" s="98" t="s">
        <v>107</v>
      </c>
      <c r="B35" s="18"/>
      <c r="C35" s="124" t="s">
        <v>126</v>
      </c>
      <c r="D35" s="18" t="s">
        <v>110</v>
      </c>
      <c r="E35" s="121" t="n">
        <f aca="false">411+164+107+37</f>
        <v>719</v>
      </c>
    </row>
    <row r="36" s="122" customFormat="true" ht="15" hidden="false" customHeight="false" outlineLevel="0" collapsed="false">
      <c r="A36" s="98" t="s">
        <v>107</v>
      </c>
      <c r="B36" s="16"/>
      <c r="C36" s="123" t="s">
        <v>127</v>
      </c>
      <c r="D36" s="60" t="s">
        <v>82</v>
      </c>
      <c r="E36" s="121" t="n">
        <v>759</v>
      </c>
    </row>
    <row r="37" s="122" customFormat="true" ht="15" hidden="false" customHeight="false" outlineLevel="0" collapsed="false">
      <c r="A37" s="98" t="s">
        <v>107</v>
      </c>
      <c r="B37" s="18"/>
      <c r="C37" s="124" t="s">
        <v>128</v>
      </c>
      <c r="D37" s="18" t="s">
        <v>110</v>
      </c>
      <c r="E37" s="121" t="n">
        <f aca="false">325+83+130+29</f>
        <v>567</v>
      </c>
    </row>
    <row r="38" s="122" customFormat="true" ht="15" hidden="false" customHeight="false" outlineLevel="0" collapsed="false">
      <c r="A38" s="98" t="s">
        <v>107</v>
      </c>
      <c r="B38" s="16"/>
      <c r="C38" s="123" t="s">
        <v>129</v>
      </c>
      <c r="D38" s="60" t="s">
        <v>82</v>
      </c>
      <c r="E38" s="121" t="n">
        <v>980</v>
      </c>
    </row>
    <row r="39" s="122" customFormat="true" ht="15" hidden="false" customHeight="false" outlineLevel="0" collapsed="false">
      <c r="A39" s="98" t="s">
        <v>107</v>
      </c>
      <c r="B39" s="18"/>
      <c r="C39" s="124" t="s">
        <v>130</v>
      </c>
      <c r="D39" s="18" t="s">
        <v>110</v>
      </c>
      <c r="E39" s="121" t="n">
        <f aca="false">207+379+110+34+38</f>
        <v>768</v>
      </c>
    </row>
    <row r="40" s="122" customFormat="true" ht="15" hidden="false" customHeight="false" outlineLevel="0" collapsed="false">
      <c r="A40" s="98" t="s">
        <v>107</v>
      </c>
      <c r="B40" s="16"/>
      <c r="C40" s="123" t="s">
        <v>131</v>
      </c>
      <c r="D40" s="60" t="s">
        <v>82</v>
      </c>
      <c r="E40" s="121" t="n">
        <v>1447</v>
      </c>
    </row>
    <row r="41" s="122" customFormat="true" ht="15" hidden="false" customHeight="false" outlineLevel="0" collapsed="false">
      <c r="A41" s="98" t="s">
        <v>107</v>
      </c>
      <c r="B41" s="18"/>
      <c r="C41" s="124" t="s">
        <v>132</v>
      </c>
      <c r="D41" s="18" t="s">
        <v>110</v>
      </c>
      <c r="E41" s="121" t="n">
        <f aca="false">620+247+161+56</f>
        <v>1084</v>
      </c>
    </row>
    <row r="42" s="122" customFormat="true" ht="15" hidden="false" customHeight="false" outlineLevel="0" collapsed="false">
      <c r="A42" s="98" t="s">
        <v>107</v>
      </c>
      <c r="B42" s="16"/>
      <c r="C42" s="123" t="s">
        <v>133</v>
      </c>
      <c r="D42" s="60" t="s">
        <v>82</v>
      </c>
      <c r="E42" s="121" t="n">
        <v>1210</v>
      </c>
    </row>
    <row r="43" s="122" customFormat="true" ht="15" hidden="false" customHeight="false" outlineLevel="0" collapsed="false">
      <c r="A43" s="98" t="s">
        <v>107</v>
      </c>
      <c r="B43" s="18"/>
      <c r="C43" s="124" t="s">
        <v>134</v>
      </c>
      <c r="D43" s="18" t="s">
        <v>110</v>
      </c>
      <c r="E43" s="121" t="n">
        <f aca="false">517+205+135+47</f>
        <v>904</v>
      </c>
    </row>
    <row r="44" s="122" customFormat="true" ht="15" hidden="false" customHeight="false" outlineLevel="0" collapsed="false">
      <c r="A44" s="98" t="s">
        <v>107</v>
      </c>
      <c r="B44" s="16"/>
      <c r="C44" s="123" t="s">
        <v>135</v>
      </c>
      <c r="D44" s="60" t="s">
        <v>82</v>
      </c>
      <c r="E44" s="121" t="n">
        <v>713</v>
      </c>
    </row>
    <row r="45" s="122" customFormat="true" ht="15" hidden="false" customHeight="false" outlineLevel="0" collapsed="false">
      <c r="A45" s="98" t="s">
        <v>107</v>
      </c>
      <c r="B45" s="18"/>
      <c r="C45" s="124" t="s">
        <v>136</v>
      </c>
      <c r="D45" s="18" t="s">
        <v>110</v>
      </c>
      <c r="E45" s="121" t="n">
        <f aca="false">303+79+121+27</f>
        <v>530</v>
      </c>
    </row>
    <row r="46" s="122" customFormat="true" ht="15" hidden="false" customHeight="false" outlineLevel="0" collapsed="false">
      <c r="A46" s="98" t="s">
        <v>107</v>
      </c>
      <c r="B46" s="16"/>
      <c r="C46" s="123" t="s">
        <v>137</v>
      </c>
      <c r="D46" s="60" t="s">
        <v>82</v>
      </c>
      <c r="E46" s="121" t="n">
        <v>1417</v>
      </c>
    </row>
    <row r="47" s="122" customFormat="true" ht="15" hidden="false" customHeight="false" outlineLevel="0" collapsed="false">
      <c r="A47" s="98" t="s">
        <v>107</v>
      </c>
      <c r="B47" s="18"/>
      <c r="C47" s="124" t="s">
        <v>138</v>
      </c>
      <c r="D47" s="18" t="s">
        <v>110</v>
      </c>
      <c r="E47" s="121" t="n">
        <f aca="false">600+239+158+54</f>
        <v>1051</v>
      </c>
    </row>
    <row r="48" s="122" customFormat="true" ht="15" hidden="false" customHeight="false" outlineLevel="0" collapsed="false">
      <c r="A48" s="98" t="s">
        <v>107</v>
      </c>
      <c r="B48" s="16"/>
      <c r="C48" s="123" t="s">
        <v>139</v>
      </c>
      <c r="D48" s="60" t="s">
        <v>82</v>
      </c>
      <c r="E48" s="121" t="n">
        <v>774</v>
      </c>
    </row>
    <row r="49" s="122" customFormat="true" ht="15" hidden="false" customHeight="false" outlineLevel="0" collapsed="false">
      <c r="A49" s="98" t="s">
        <v>107</v>
      </c>
      <c r="B49" s="18"/>
      <c r="C49" s="124" t="s">
        <v>140</v>
      </c>
      <c r="D49" s="18" t="s">
        <v>110</v>
      </c>
      <c r="E49" s="121" t="n">
        <f aca="false">329+130+84+30</f>
        <v>573</v>
      </c>
    </row>
    <row r="50" s="122" customFormat="true" ht="15" hidden="false" customHeight="false" outlineLevel="0" collapsed="false">
      <c r="A50" s="98" t="s">
        <v>107</v>
      </c>
      <c r="B50" s="18"/>
      <c r="C50" s="123" t="s">
        <v>141</v>
      </c>
      <c r="D50" s="60" t="s">
        <v>82</v>
      </c>
      <c r="E50" s="121" t="n">
        <v>2770</v>
      </c>
    </row>
    <row r="51" s="122" customFormat="true" ht="15" hidden="false" customHeight="false" outlineLevel="0" collapsed="false">
      <c r="A51" s="98" t="s">
        <v>107</v>
      </c>
      <c r="B51" s="18"/>
      <c r="C51" s="124" t="s">
        <v>142</v>
      </c>
      <c r="D51" s="18" t="s">
        <v>110</v>
      </c>
      <c r="E51" s="121" t="n">
        <f aca="false">1183+473+307+106</f>
        <v>2069</v>
      </c>
    </row>
    <row r="52" s="122" customFormat="true" ht="15" hidden="false" customHeight="false" outlineLevel="0" collapsed="false">
      <c r="A52" s="98" t="s">
        <v>107</v>
      </c>
      <c r="B52" s="18"/>
      <c r="C52" s="123" t="s">
        <v>143</v>
      </c>
      <c r="D52" s="60" t="s">
        <v>82</v>
      </c>
      <c r="E52" s="121" t="n">
        <f aca="false">25138+420</f>
        <v>25558</v>
      </c>
    </row>
    <row r="53" s="122" customFormat="true" ht="15" hidden="false" customHeight="false" outlineLevel="0" collapsed="false">
      <c r="A53" s="98" t="s">
        <v>107</v>
      </c>
      <c r="B53" s="16"/>
      <c r="C53" s="124" t="s">
        <v>144</v>
      </c>
      <c r="D53" s="18" t="s">
        <v>110</v>
      </c>
      <c r="E53" s="121" t="n">
        <f aca="false">10744+4555+2845+28+983</f>
        <v>19155</v>
      </c>
    </row>
    <row r="54" s="122" customFormat="true" ht="15" hidden="false" customHeight="false" outlineLevel="0" collapsed="false">
      <c r="A54" s="98" t="s">
        <v>107</v>
      </c>
      <c r="B54" s="18"/>
      <c r="C54" s="123" t="s">
        <v>145</v>
      </c>
      <c r="D54" s="60" t="s">
        <v>82</v>
      </c>
      <c r="E54" s="121" t="n">
        <v>2156</v>
      </c>
    </row>
    <row r="55" s="122" customFormat="true" ht="15" hidden="false" customHeight="false" outlineLevel="0" collapsed="false">
      <c r="A55" s="98" t="s">
        <v>107</v>
      </c>
      <c r="B55" s="18"/>
      <c r="C55" s="124" t="s">
        <v>146</v>
      </c>
      <c r="D55" s="18" t="s">
        <v>110</v>
      </c>
      <c r="E55" s="121" t="n">
        <f aca="false">916+367+238+83</f>
        <v>1604</v>
      </c>
    </row>
    <row r="56" s="122" customFormat="true" ht="15" hidden="false" customHeight="false" outlineLevel="0" collapsed="false">
      <c r="A56" s="98" t="s">
        <v>107</v>
      </c>
      <c r="B56" s="18"/>
      <c r="C56" s="123" t="s">
        <v>147</v>
      </c>
      <c r="D56" s="60" t="s">
        <v>82</v>
      </c>
      <c r="E56" s="121" t="n">
        <v>3176</v>
      </c>
    </row>
    <row r="57" s="122" customFormat="true" ht="15" hidden="false" customHeight="false" outlineLevel="0" collapsed="false">
      <c r="A57" s="98" t="s">
        <v>107</v>
      </c>
      <c r="B57" s="18"/>
      <c r="C57" s="124" t="s">
        <v>148</v>
      </c>
      <c r="D57" s="18" t="s">
        <v>110</v>
      </c>
      <c r="E57" s="121" t="n">
        <f aca="false">1359+544+122+355</f>
        <v>2380</v>
      </c>
    </row>
    <row r="58" s="122" customFormat="true" ht="15" hidden="false" customHeight="false" outlineLevel="0" collapsed="false">
      <c r="A58" s="98" t="s">
        <v>107</v>
      </c>
      <c r="B58" s="18"/>
      <c r="C58" s="123" t="s">
        <v>149</v>
      </c>
      <c r="D58" s="60" t="s">
        <v>82</v>
      </c>
      <c r="E58" s="121" t="n">
        <v>1476</v>
      </c>
    </row>
    <row r="59" s="122" customFormat="true" ht="15" hidden="false" customHeight="false" outlineLevel="0" collapsed="false">
      <c r="A59" s="98" t="s">
        <v>107</v>
      </c>
      <c r="B59" s="18"/>
      <c r="C59" s="124" t="s">
        <v>150</v>
      </c>
      <c r="D59" s="18" t="s">
        <v>110</v>
      </c>
      <c r="E59" s="121" t="n">
        <f aca="false">633+254+166+57</f>
        <v>1110</v>
      </c>
    </row>
    <row r="60" s="122" customFormat="true" ht="15" hidden="false" customHeight="false" outlineLevel="0" collapsed="false">
      <c r="A60" s="98" t="s">
        <v>107</v>
      </c>
      <c r="B60" s="125"/>
      <c r="C60" s="123" t="s">
        <v>151</v>
      </c>
      <c r="D60" s="60" t="s">
        <v>82</v>
      </c>
      <c r="E60" s="121" t="n">
        <v>1890</v>
      </c>
    </row>
    <row r="61" s="108" customFormat="true" ht="15" hidden="false" customHeight="false" outlineLevel="0" collapsed="false">
      <c r="A61" s="98" t="s">
        <v>107</v>
      </c>
      <c r="B61" s="125"/>
      <c r="C61" s="124" t="s">
        <v>152</v>
      </c>
      <c r="D61" s="18" t="s">
        <v>110</v>
      </c>
      <c r="E61" s="121" t="n">
        <f aca="false">766+368+210+7+73</f>
        <v>1424</v>
      </c>
    </row>
    <row r="62" s="122" customFormat="true" ht="15" hidden="false" customHeight="false" outlineLevel="0" collapsed="false">
      <c r="A62" s="98" t="s">
        <v>88</v>
      </c>
      <c r="B62" s="18"/>
      <c r="C62" s="119" t="s">
        <v>153</v>
      </c>
      <c r="D62" s="120" t="s">
        <v>82</v>
      </c>
      <c r="E62" s="121" t="n">
        <f aca="false">5017.88+13+1254.39</f>
        <v>6285.27</v>
      </c>
    </row>
    <row r="63" s="122" customFormat="true" ht="15" hidden="false" customHeight="false" outlineLevel="0" collapsed="false">
      <c r="A63" s="98" t="s">
        <v>88</v>
      </c>
      <c r="B63" s="18"/>
      <c r="C63" s="119" t="s">
        <v>154</v>
      </c>
      <c r="D63" s="120" t="s">
        <v>82</v>
      </c>
      <c r="E63" s="121" t="n">
        <f aca="false">7586.2+338</f>
        <v>7924.2</v>
      </c>
    </row>
    <row r="64" customFormat="false" ht="16.5" hidden="false" customHeight="false" outlineLevel="0" collapsed="false">
      <c r="A64" s="126" t="s">
        <v>95</v>
      </c>
      <c r="B64" s="125"/>
      <c r="E64" s="112" t="n">
        <f aca="false">SUM(E12:E63)</f>
        <v>356809.51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55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2-06.05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3</v>
      </c>
      <c r="B11" s="131" t="s">
        <v>74</v>
      </c>
      <c r="C11" s="132" t="s">
        <v>75</v>
      </c>
      <c r="D11" s="131" t="s">
        <v>156</v>
      </c>
      <c r="E11" s="131" t="s">
        <v>157</v>
      </c>
      <c r="F11" s="133" t="s">
        <v>158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5"/>
      <c r="C16" s="136"/>
      <c r="D16" s="136"/>
      <c r="E16" s="137"/>
      <c r="F16" s="138"/>
    </row>
    <row r="17" customFormat="false" ht="14.25" hidden="false" customHeight="false" outlineLevel="0" collapsed="false">
      <c r="A17" s="134" t="n">
        <v>6</v>
      </c>
      <c r="B17" s="135"/>
      <c r="C17" s="136"/>
      <c r="D17" s="136"/>
      <c r="E17" s="137"/>
      <c r="F17" s="138"/>
    </row>
    <row r="18" customFormat="false" ht="14.25" hidden="false" customHeight="false" outlineLevel="0" collapsed="false">
      <c r="A18" s="134" t="n">
        <v>7</v>
      </c>
      <c r="B18" s="135"/>
      <c r="C18" s="136"/>
      <c r="D18" s="136"/>
      <c r="E18" s="137"/>
      <c r="F18" s="138"/>
    </row>
    <row r="19" customFormat="false" ht="14.25" hidden="false" customHeight="false" outlineLevel="0" collapsed="false">
      <c r="A19" s="134" t="n">
        <v>8</v>
      </c>
      <c r="B19" s="139"/>
      <c r="C19" s="136"/>
      <c r="D19" s="136"/>
      <c r="E19" s="140"/>
      <c r="F19" s="1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59</v>
      </c>
      <c r="B20" s="142"/>
      <c r="C20" s="142"/>
      <c r="D20" s="142"/>
      <c r="E20" s="142"/>
      <c r="F20" s="143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60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61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2-06.05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3</v>
      </c>
      <c r="B11" s="131" t="s">
        <v>74</v>
      </c>
      <c r="C11" s="132" t="s">
        <v>75</v>
      </c>
      <c r="D11" s="131" t="s">
        <v>156</v>
      </c>
      <c r="E11" s="131" t="s">
        <v>157</v>
      </c>
      <c r="F11" s="133" t="s">
        <v>158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44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59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60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62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2-06.05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3</v>
      </c>
      <c r="B11" s="131" t="s">
        <v>74</v>
      </c>
      <c r="C11" s="132" t="s">
        <v>75</v>
      </c>
      <c r="D11" s="131" t="s">
        <v>156</v>
      </c>
      <c r="E11" s="131" t="s">
        <v>157</v>
      </c>
      <c r="F11" s="133" t="s">
        <v>158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1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59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6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64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2-06.05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3</v>
      </c>
      <c r="B11" s="131" t="s">
        <v>74</v>
      </c>
      <c r="C11" s="132" t="s">
        <v>75</v>
      </c>
      <c r="D11" s="131" t="s">
        <v>156</v>
      </c>
      <c r="E11" s="131" t="s">
        <v>157</v>
      </c>
      <c r="F11" s="133" t="s">
        <v>158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59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8-29T10:51:23Z</dcterms:modified>
  <cp:revision>0</cp:revision>
  <dc:subject/>
  <dc:title/>
</cp:coreProperties>
</file>